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 1 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КАЛЕНДАРНЫЙ  УЧЕБНЫЙ  ГРАФИК, 2023-2024  учебный год, кл.рук  Курганская Е.Н. - 25 студ.</t>
  </si>
  <si>
    <t xml:space="preserve">                                           54.02.06  Изобразительное искусство и черчение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экз,конс</t>
  </si>
  <si>
    <t xml:space="preserve">дисциплины/недели</t>
  </si>
  <si>
    <t xml:space="preserve">Русский язык      </t>
  </si>
  <si>
    <t xml:space="preserve">Литература      </t>
  </si>
  <si>
    <t xml:space="preserve">Математика      </t>
  </si>
  <si>
    <t xml:space="preserve">Иностранный язык, 1 гр     </t>
  </si>
  <si>
    <r>
      <rPr>
        <sz val="11"/>
        <color rgb="FF000000"/>
        <rFont val="Times New Roman"/>
        <family val="1"/>
        <charset val="204"/>
      </rPr>
      <t xml:space="preserve">Иностранный язык, 2 гр </t>
    </r>
    <r>
      <rPr>
        <sz val="11"/>
        <rFont val="Times New Roman"/>
        <family val="1"/>
        <charset val="204"/>
      </rPr>
      <t xml:space="preserve">   </t>
    </r>
  </si>
  <si>
    <t xml:space="preserve">Информатика и ИКТ, 1 гр    </t>
  </si>
  <si>
    <t xml:space="preserve">Информатика и ИКТ, 2 гр    </t>
  </si>
  <si>
    <t xml:space="preserve">Физика</t>
  </si>
  <si>
    <t xml:space="preserve">Химия</t>
  </si>
  <si>
    <t xml:space="preserve">Биология</t>
  </si>
  <si>
    <t xml:space="preserve">История      </t>
  </si>
  <si>
    <t xml:space="preserve">Обществознание       </t>
  </si>
  <si>
    <t xml:space="preserve">География</t>
  </si>
  <si>
    <t xml:space="preserve">Физическая культура       </t>
  </si>
  <si>
    <t xml:space="preserve">ОБЖ          </t>
  </si>
  <si>
    <t xml:space="preserve">Родная литература, 1 гр     </t>
  </si>
  <si>
    <t xml:space="preserve">Родная литература, 2 гр   </t>
  </si>
  <si>
    <t xml:space="preserve">Индивидуальный проект</t>
  </si>
  <si>
    <t xml:space="preserve">Основы черчения      </t>
  </si>
  <si>
    <t xml:space="preserve">Рисунок, 1 гр      </t>
  </si>
  <si>
    <t xml:space="preserve">Рисунок, 2 гр     </t>
  </si>
  <si>
    <t xml:space="preserve">Живопись, 1 гр      </t>
  </si>
  <si>
    <t xml:space="preserve">Живопись, 2 гр    </t>
  </si>
  <si>
    <t xml:space="preserve">ник</t>
  </si>
  <si>
    <t xml:space="preserve">язык и кул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13">
    <font>
      <sz val="11"/>
      <color rgb="FF000000"/>
      <name val="Arial1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1"/>
      <family val="0"/>
      <charset val="204"/>
    </font>
    <font>
      <b val="true"/>
      <i val="true"/>
      <u val="single"/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11"/>
      <family val="0"/>
      <charset val="204"/>
    </font>
    <font>
      <b val="true"/>
      <sz val="11"/>
      <color rgb="FF000000"/>
      <name val="Arial11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4"/>
  <sheetViews>
    <sheetView showFormulas="false" showGridLines="true" showRowColHeaders="true" showZeros="true" rightToLeft="false" tabSelected="true" showOutlineSymbols="true" defaultGridColor="true" view="normal" topLeftCell="B4" colorId="64" zoomScale="93" zoomScaleNormal="93" zoomScalePageLayoutView="100" workbookViewId="0">
      <selection pane="topLeft" activeCell="B1" activeCellId="0" sqref="B1:T3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36"/>
    <col collapsed="false" customWidth="true" hidden="false" outlineLevel="0" max="19" min="3" style="0" width="5.62"/>
    <col collapsed="false" customWidth="true" hidden="false" outlineLevel="0" max="20" min="20" style="0" width="8.1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66.75" hidden="false" customHeight="true" outlineLevel="0" collapsed="false">
      <c r="B3" s="4"/>
      <c r="C3" s="5" t="n">
        <v>45170</v>
      </c>
      <c r="D3" s="6" t="n">
        <v>45177</v>
      </c>
      <c r="E3" s="5" t="n">
        <v>45184</v>
      </c>
      <c r="F3" s="6" t="n">
        <v>45191</v>
      </c>
      <c r="G3" s="5" t="n">
        <v>45198</v>
      </c>
      <c r="H3" s="6" t="n">
        <v>45205</v>
      </c>
      <c r="I3" s="5" t="n">
        <v>45212</v>
      </c>
      <c r="J3" s="6" t="n">
        <v>45219</v>
      </c>
      <c r="K3" s="5" t="n">
        <v>45226</v>
      </c>
      <c r="L3" s="6" t="n">
        <v>45233</v>
      </c>
      <c r="M3" s="5" t="n">
        <v>45240</v>
      </c>
      <c r="N3" s="6" t="n">
        <v>45247</v>
      </c>
      <c r="O3" s="5" t="n">
        <v>45254</v>
      </c>
      <c r="P3" s="6" t="n">
        <v>45261</v>
      </c>
      <c r="Q3" s="5" t="n">
        <v>45268</v>
      </c>
      <c r="R3" s="6" t="n">
        <v>45275</v>
      </c>
      <c r="S3" s="5" t="n">
        <v>45282</v>
      </c>
      <c r="T3" s="7" t="s">
        <v>2</v>
      </c>
      <c r="U3" s="8" t="s">
        <v>3</v>
      </c>
      <c r="V3" s="9" t="s">
        <v>4</v>
      </c>
      <c r="W3" s="8" t="s">
        <v>5</v>
      </c>
    </row>
    <row r="4" customFormat="false" ht="29.25" hidden="false" customHeight="true" outlineLevel="0" collapsed="false">
      <c r="B4" s="10" t="s">
        <v>6</v>
      </c>
      <c r="C4" s="11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7"/>
      <c r="U4" s="8"/>
      <c r="V4" s="9"/>
      <c r="W4" s="8"/>
    </row>
    <row r="5" customFormat="false" ht="19.5" hidden="false" customHeight="true" outlineLevel="0" collapsed="false">
      <c r="B5" s="13" t="s">
        <v>7</v>
      </c>
      <c r="C5" s="14" t="n">
        <v>1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5" t="n">
        <v>3</v>
      </c>
      <c r="O5" s="14" t="n">
        <v>3</v>
      </c>
      <c r="P5" s="14" t="n">
        <v>3</v>
      </c>
      <c r="Q5" s="14" t="n">
        <v>3</v>
      </c>
      <c r="R5" s="14" t="n">
        <v>3</v>
      </c>
      <c r="S5" s="16" t="n">
        <v>2</v>
      </c>
      <c r="T5" s="17" t="n">
        <f aca="false">SUM(C5:S5)</f>
        <v>28</v>
      </c>
      <c r="U5" s="18" t="n">
        <v>28</v>
      </c>
      <c r="V5" s="19" t="n">
        <v>32</v>
      </c>
      <c r="W5" s="20" t="n">
        <v>12</v>
      </c>
    </row>
    <row r="6" customFormat="false" ht="19.5" hidden="false" customHeight="true" outlineLevel="0" collapsed="false">
      <c r="B6" s="21" t="s">
        <v>8</v>
      </c>
      <c r="C6" s="22" t="n">
        <v>2</v>
      </c>
      <c r="D6" s="22" t="n">
        <v>2</v>
      </c>
      <c r="E6" s="22" t="n">
        <v>2</v>
      </c>
      <c r="F6" s="22" t="n">
        <v>2</v>
      </c>
      <c r="G6" s="22" t="n">
        <v>2</v>
      </c>
      <c r="H6" s="22" t="n">
        <v>2</v>
      </c>
      <c r="I6" s="22" t="n">
        <v>2</v>
      </c>
      <c r="J6" s="22" t="n">
        <v>2</v>
      </c>
      <c r="K6" s="22" t="n">
        <v>2</v>
      </c>
      <c r="L6" s="22" t="n">
        <v>2</v>
      </c>
      <c r="M6" s="22" t="n">
        <v>2</v>
      </c>
      <c r="N6" s="23"/>
      <c r="O6" s="22"/>
      <c r="P6" s="22"/>
      <c r="Q6" s="22"/>
      <c r="R6" s="22"/>
      <c r="S6" s="22"/>
      <c r="T6" s="17" t="n">
        <f aca="false">SUM(C6:S6)</f>
        <v>22</v>
      </c>
      <c r="U6" s="24" t="n">
        <v>22</v>
      </c>
      <c r="V6" s="25" t="n">
        <v>22</v>
      </c>
      <c r="W6" s="20"/>
    </row>
    <row r="7" customFormat="false" ht="19.5" hidden="false" customHeight="true" outlineLevel="0" collapsed="false">
      <c r="B7" s="21" t="s">
        <v>9</v>
      </c>
      <c r="C7" s="22" t="n">
        <v>3</v>
      </c>
      <c r="D7" s="22" t="n">
        <v>3</v>
      </c>
      <c r="E7" s="22" t="n">
        <v>3</v>
      </c>
      <c r="F7" s="22" t="n">
        <v>3</v>
      </c>
      <c r="G7" s="22" t="n">
        <v>3</v>
      </c>
      <c r="H7" s="22" t="n">
        <v>3</v>
      </c>
      <c r="I7" s="22" t="n">
        <v>3</v>
      </c>
      <c r="J7" s="22" t="n">
        <v>3</v>
      </c>
      <c r="K7" s="22" t="n">
        <v>3</v>
      </c>
      <c r="L7" s="22" t="n">
        <v>3</v>
      </c>
      <c r="M7" s="22" t="n">
        <v>3</v>
      </c>
      <c r="N7" s="22" t="n">
        <v>3</v>
      </c>
      <c r="O7" s="22" t="n">
        <v>3</v>
      </c>
      <c r="P7" s="22" t="n">
        <v>3</v>
      </c>
      <c r="Q7" s="22" t="n">
        <v>3</v>
      </c>
      <c r="R7" s="22" t="n">
        <v>3</v>
      </c>
      <c r="S7" s="22" t="n">
        <v>3</v>
      </c>
      <c r="T7" s="17" t="n">
        <f aca="false">SUM(C7:S7)</f>
        <v>51</v>
      </c>
      <c r="U7" s="24" t="n">
        <v>51</v>
      </c>
      <c r="V7" s="25" t="n">
        <v>66</v>
      </c>
      <c r="W7" s="20"/>
    </row>
    <row r="8" customFormat="false" ht="19.5" hidden="false" customHeight="true" outlineLevel="0" collapsed="false">
      <c r="B8" s="26" t="s">
        <v>10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8" t="n">
        <v>2</v>
      </c>
      <c r="J8" s="27" t="n">
        <v>2</v>
      </c>
      <c r="K8" s="27" t="n">
        <v>2</v>
      </c>
      <c r="L8" s="27" t="n">
        <v>2</v>
      </c>
      <c r="M8" s="27" t="n">
        <v>2</v>
      </c>
      <c r="N8" s="27" t="n">
        <v>2</v>
      </c>
      <c r="O8" s="27" t="n">
        <v>2</v>
      </c>
      <c r="P8" s="27" t="n">
        <v>2</v>
      </c>
      <c r="Q8" s="27" t="n">
        <v>2</v>
      </c>
      <c r="R8" s="27" t="n">
        <v>2</v>
      </c>
      <c r="S8" s="27" t="n">
        <v>2</v>
      </c>
      <c r="T8" s="17" t="n">
        <f aca="false">SUM(C8:S8)</f>
        <v>28</v>
      </c>
      <c r="U8" s="29" t="n">
        <v>28</v>
      </c>
      <c r="V8" s="30" t="n">
        <v>32</v>
      </c>
      <c r="W8" s="31" t="n">
        <v>12</v>
      </c>
    </row>
    <row r="9" customFormat="false" ht="19.5" hidden="false" customHeight="true" outlineLevel="0" collapsed="false">
      <c r="B9" s="21" t="s">
        <v>11</v>
      </c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17" t="n">
        <f aca="false">SUM(C9:S9)</f>
        <v>0</v>
      </c>
      <c r="U9" s="31" t="n">
        <v>28</v>
      </c>
      <c r="V9" s="34" t="n">
        <v>32</v>
      </c>
      <c r="W9" s="31"/>
    </row>
    <row r="10" customFormat="false" ht="19.5" hidden="false" customHeight="true" outlineLevel="0" collapsed="false">
      <c r="B10" s="21" t="s">
        <v>12</v>
      </c>
      <c r="C10" s="32" t="n">
        <v>4</v>
      </c>
      <c r="D10" s="32" t="n">
        <v>4</v>
      </c>
      <c r="E10" s="32" t="n">
        <v>4</v>
      </c>
      <c r="F10" s="32" t="n">
        <v>4</v>
      </c>
      <c r="G10" s="32" t="n">
        <v>4</v>
      </c>
      <c r="H10" s="32" t="n">
        <v>4</v>
      </c>
      <c r="I10" s="32" t="n">
        <v>4</v>
      </c>
      <c r="J10" s="32" t="n">
        <v>4</v>
      </c>
      <c r="K10" s="32" t="n">
        <v>4</v>
      </c>
      <c r="L10" s="32" t="n">
        <v>4</v>
      </c>
      <c r="M10" s="32" t="n">
        <v>4</v>
      </c>
      <c r="N10" s="32" t="n">
        <v>4</v>
      </c>
      <c r="O10" s="32" t="n">
        <v>4</v>
      </c>
      <c r="P10" s="32" t="n">
        <v>4</v>
      </c>
      <c r="Q10" s="32" t="n">
        <v>4</v>
      </c>
      <c r="R10" s="32" t="n">
        <v>4</v>
      </c>
      <c r="S10" s="32" t="n">
        <v>4</v>
      </c>
      <c r="T10" s="17" t="n">
        <f aca="false">SUM(C10:S10)</f>
        <v>68</v>
      </c>
      <c r="U10" s="31" t="n">
        <v>68</v>
      </c>
      <c r="V10" s="34" t="n">
        <v>64</v>
      </c>
      <c r="W10" s="31" t="n">
        <v>12</v>
      </c>
    </row>
    <row r="11" customFormat="false" ht="19.5" hidden="false" customHeight="true" outlineLevel="0" collapsed="false">
      <c r="B11" s="21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7" t="n">
        <f aca="false">SUM(C11:S11)</f>
        <v>0</v>
      </c>
      <c r="U11" s="31" t="n">
        <v>68</v>
      </c>
      <c r="V11" s="34" t="n">
        <v>64</v>
      </c>
      <c r="W11" s="31"/>
    </row>
    <row r="12" customFormat="false" ht="19.5" hidden="false" customHeight="true" outlineLevel="0" collapsed="false">
      <c r="B12" s="21" t="s">
        <v>14</v>
      </c>
      <c r="C12" s="22" t="n">
        <v>3</v>
      </c>
      <c r="D12" s="22" t="n">
        <v>3</v>
      </c>
      <c r="E12" s="22" t="n">
        <v>3</v>
      </c>
      <c r="F12" s="22" t="n">
        <v>3</v>
      </c>
      <c r="G12" s="23" t="n">
        <v>2</v>
      </c>
      <c r="H12" s="22" t="n">
        <v>2</v>
      </c>
      <c r="I12" s="22" t="n">
        <v>2</v>
      </c>
      <c r="J12" s="22" t="n">
        <v>2</v>
      </c>
      <c r="K12" s="23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35" t="n">
        <v>2</v>
      </c>
      <c r="R12" s="22" t="n">
        <v>2</v>
      </c>
      <c r="S12" s="22" t="n">
        <v>2</v>
      </c>
      <c r="T12" s="17" t="n">
        <f aca="false">SUM(C12:S12)</f>
        <v>32</v>
      </c>
      <c r="U12" s="31" t="n">
        <v>32</v>
      </c>
      <c r="V12" s="34" t="n">
        <v>76</v>
      </c>
      <c r="W12" s="31"/>
    </row>
    <row r="13" customFormat="false" ht="19.5" hidden="false" customHeight="true" outlineLevel="0" collapsed="false">
      <c r="B13" s="36" t="s">
        <v>15</v>
      </c>
      <c r="C13" s="22" t="n">
        <v>2</v>
      </c>
      <c r="D13" s="22" t="n">
        <v>2</v>
      </c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2</v>
      </c>
      <c r="O13" s="22" t="n">
        <v>2</v>
      </c>
      <c r="P13" s="22" t="n">
        <v>2</v>
      </c>
      <c r="Q13" s="22" t="n">
        <v>2</v>
      </c>
      <c r="R13" s="23" t="n">
        <v>1</v>
      </c>
      <c r="S13" s="22" t="n">
        <v>1</v>
      </c>
      <c r="T13" s="17" t="n">
        <f aca="false">SUM(C13:S13)</f>
        <v>32</v>
      </c>
      <c r="U13" s="31" t="n">
        <v>32</v>
      </c>
      <c r="V13" s="34" t="n">
        <v>40</v>
      </c>
      <c r="W13" s="31"/>
    </row>
    <row r="14" customFormat="false" ht="19.5" hidden="false" customHeight="true" outlineLevel="0" collapsed="false">
      <c r="B14" s="21" t="s">
        <v>16</v>
      </c>
      <c r="C14" s="22" t="n">
        <v>2</v>
      </c>
      <c r="D14" s="22" t="n">
        <v>2</v>
      </c>
      <c r="E14" s="23" t="n">
        <v>1</v>
      </c>
      <c r="F14" s="22" t="n">
        <v>1</v>
      </c>
      <c r="G14" s="35" t="n">
        <v>2</v>
      </c>
      <c r="H14" s="22" t="n">
        <v>2</v>
      </c>
      <c r="I14" s="23" t="n">
        <v>1</v>
      </c>
      <c r="J14" s="22" t="n">
        <v>1</v>
      </c>
      <c r="K14" s="35" t="n">
        <v>2</v>
      </c>
      <c r="L14" s="23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35" t="n">
        <v>4</v>
      </c>
      <c r="R14" s="22" t="n">
        <v>4</v>
      </c>
      <c r="S14" s="23" t="n">
        <v>3</v>
      </c>
      <c r="T14" s="17" t="n">
        <f aca="false">SUM(C14:S14)</f>
        <v>30</v>
      </c>
      <c r="U14" s="31" t="n">
        <v>30</v>
      </c>
      <c r="V14" s="34" t="n">
        <v>42</v>
      </c>
      <c r="W14" s="31"/>
    </row>
    <row r="15" customFormat="false" ht="19.5" hidden="false" customHeight="true" outlineLevel="0" collapsed="false">
      <c r="B15" s="21" t="s">
        <v>17</v>
      </c>
      <c r="C15" s="22" t="n">
        <v>2</v>
      </c>
      <c r="D15" s="22" t="n">
        <v>2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2</v>
      </c>
      <c r="P15" s="22" t="n">
        <v>2</v>
      </c>
      <c r="Q15" s="22" t="n">
        <v>2</v>
      </c>
      <c r="R15" s="22" t="n">
        <v>2</v>
      </c>
      <c r="S15" s="22" t="n">
        <v>2</v>
      </c>
      <c r="T15" s="17" t="n">
        <f aca="false">SUM(C15:S15)</f>
        <v>34</v>
      </c>
      <c r="U15" s="31" t="n">
        <v>34</v>
      </c>
      <c r="V15" s="34" t="n">
        <v>24</v>
      </c>
      <c r="W15" s="31"/>
    </row>
    <row r="16" customFormat="false" ht="19.5" hidden="false" customHeight="true" outlineLevel="0" collapsed="false">
      <c r="B16" s="21" t="s">
        <v>18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2</v>
      </c>
      <c r="M16" s="22" t="n">
        <v>2</v>
      </c>
      <c r="N16" s="22" t="n">
        <v>2</v>
      </c>
      <c r="O16" s="22" t="n">
        <v>2</v>
      </c>
      <c r="P16" s="22" t="n">
        <v>2</v>
      </c>
      <c r="Q16" s="23"/>
      <c r="R16" s="22"/>
      <c r="S16" s="22"/>
      <c r="T16" s="17" t="n">
        <f aca="false">SUM(C16:S16)</f>
        <v>28</v>
      </c>
      <c r="U16" s="31" t="n">
        <v>28</v>
      </c>
      <c r="V16" s="34" t="n">
        <v>44</v>
      </c>
      <c r="W16" s="31"/>
    </row>
    <row r="17" customFormat="false" ht="19.5" hidden="false" customHeight="true" outlineLevel="0" collapsed="false">
      <c r="B17" s="21" t="s">
        <v>19</v>
      </c>
      <c r="C17" s="37" t="n">
        <v>2</v>
      </c>
      <c r="D17" s="37" t="n">
        <v>2</v>
      </c>
      <c r="E17" s="37" t="n">
        <v>2</v>
      </c>
      <c r="F17" s="37" t="n">
        <v>2</v>
      </c>
      <c r="G17" s="37" t="n">
        <v>2</v>
      </c>
      <c r="H17" s="37" t="n">
        <v>2</v>
      </c>
      <c r="I17" s="37" t="n">
        <v>2</v>
      </c>
      <c r="J17" s="37" t="n">
        <v>2</v>
      </c>
      <c r="K17" s="37" t="n">
        <v>2</v>
      </c>
      <c r="L17" s="37" t="n">
        <v>2</v>
      </c>
      <c r="M17" s="37" t="n">
        <v>2</v>
      </c>
      <c r="N17" s="37" t="n">
        <v>2</v>
      </c>
      <c r="O17" s="37" t="n">
        <v>2</v>
      </c>
      <c r="P17" s="37" t="n">
        <v>2</v>
      </c>
      <c r="Q17" s="37" t="n">
        <v>2</v>
      </c>
      <c r="R17" s="37" t="n">
        <v>2</v>
      </c>
      <c r="S17" s="37" t="n">
        <v>2</v>
      </c>
      <c r="T17" s="17" t="n">
        <f aca="false">SUM(C17:S17)</f>
        <v>34</v>
      </c>
      <c r="U17" s="31" t="n">
        <v>34</v>
      </c>
      <c r="V17" s="34" t="n">
        <v>38</v>
      </c>
      <c r="W17" s="31"/>
    </row>
    <row r="18" customFormat="false" ht="19.5" hidden="false" customHeight="true" outlineLevel="0" collapsed="false">
      <c r="B18" s="21" t="s">
        <v>20</v>
      </c>
      <c r="C18" s="22" t="n">
        <v>2</v>
      </c>
      <c r="D18" s="22" t="n">
        <v>2</v>
      </c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2</v>
      </c>
      <c r="O18" s="22" t="n">
        <v>2</v>
      </c>
      <c r="P18" s="23" t="n">
        <v>1</v>
      </c>
      <c r="Q18" s="22" t="n">
        <v>1</v>
      </c>
      <c r="R18" s="22" t="n">
        <v>1</v>
      </c>
      <c r="S18" s="22" t="n">
        <v>1</v>
      </c>
      <c r="T18" s="17" t="n">
        <f aca="false">SUM(C18:S18)</f>
        <v>30</v>
      </c>
      <c r="U18" s="31" t="n">
        <v>30</v>
      </c>
      <c r="V18" s="34" t="n">
        <v>42</v>
      </c>
      <c r="W18" s="31"/>
    </row>
    <row r="19" customFormat="false" ht="19.5" hidden="false" customHeight="true" outlineLevel="0" collapsed="false">
      <c r="B19" s="13" t="s">
        <v>21</v>
      </c>
      <c r="C19" s="22" t="n">
        <v>1</v>
      </c>
      <c r="D19" s="22" t="n">
        <v>1</v>
      </c>
      <c r="E19" s="35" t="n">
        <v>2</v>
      </c>
      <c r="F19" s="22" t="n">
        <v>2</v>
      </c>
      <c r="G19" s="22" t="n">
        <v>2</v>
      </c>
      <c r="H19" s="22" t="n">
        <v>2</v>
      </c>
      <c r="I19" s="22" t="n">
        <v>2</v>
      </c>
      <c r="J19" s="22" t="n">
        <v>2</v>
      </c>
      <c r="K19" s="22" t="n">
        <v>2</v>
      </c>
      <c r="L19" s="22" t="n">
        <v>2</v>
      </c>
      <c r="M19" s="23" t="n">
        <v>1</v>
      </c>
      <c r="N19" s="22" t="n">
        <v>1</v>
      </c>
      <c r="O19" s="22" t="n">
        <v>1</v>
      </c>
      <c r="P19" s="35" t="n">
        <v>2</v>
      </c>
      <c r="Q19" s="22" t="n">
        <v>2</v>
      </c>
      <c r="R19" s="35" t="n">
        <v>3</v>
      </c>
      <c r="S19" s="35" t="n">
        <v>4</v>
      </c>
      <c r="T19" s="17" t="n">
        <f aca="false">SUM(C19:S19)</f>
        <v>32</v>
      </c>
      <c r="U19" s="31" t="n">
        <v>32</v>
      </c>
      <c r="V19" s="34" t="n">
        <v>36</v>
      </c>
      <c r="W19" s="31"/>
    </row>
    <row r="20" customFormat="false" ht="19.5" hidden="false" customHeight="true" outlineLevel="0" collapsed="false">
      <c r="B20" s="13" t="s">
        <v>22</v>
      </c>
      <c r="C20" s="32" t="n">
        <v>2</v>
      </c>
      <c r="D20" s="32" t="n">
        <v>2</v>
      </c>
      <c r="E20" s="32" t="n">
        <v>2</v>
      </c>
      <c r="F20" s="32" t="n">
        <v>2</v>
      </c>
      <c r="G20" s="32" t="n">
        <v>2</v>
      </c>
      <c r="H20" s="32" t="n">
        <v>2</v>
      </c>
      <c r="I20" s="32" t="n">
        <v>2</v>
      </c>
      <c r="J20" s="32" t="n">
        <v>2</v>
      </c>
      <c r="K20" s="32" t="n">
        <v>2</v>
      </c>
      <c r="L20" s="32" t="n">
        <v>2</v>
      </c>
      <c r="M20" s="32" t="n">
        <v>2</v>
      </c>
      <c r="N20" s="32" t="n">
        <v>2</v>
      </c>
      <c r="O20" s="32" t="n">
        <v>2</v>
      </c>
      <c r="P20" s="32" t="n">
        <v>2</v>
      </c>
      <c r="Q20" s="32" t="n">
        <v>2</v>
      </c>
      <c r="R20" s="32" t="n">
        <v>2</v>
      </c>
      <c r="S20" s="35" t="n">
        <v>4</v>
      </c>
      <c r="T20" s="17" t="n">
        <f aca="false">SUM(C20:S20)</f>
        <v>36</v>
      </c>
      <c r="U20" s="31" t="n">
        <v>36</v>
      </c>
      <c r="V20" s="34"/>
      <c r="W20" s="31"/>
    </row>
    <row r="21" customFormat="false" ht="19.5" hidden="false" customHeight="true" outlineLevel="0" collapsed="false">
      <c r="B21" s="13" t="s">
        <v>2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17" t="n">
        <f aca="false">SUM(C21:S21)</f>
        <v>0</v>
      </c>
      <c r="U21" s="31" t="n">
        <v>36</v>
      </c>
      <c r="V21" s="34"/>
      <c r="W21" s="31"/>
    </row>
    <row r="22" customFormat="false" ht="19.5" hidden="false" customHeight="true" outlineLevel="0" collapsed="false">
      <c r="B22" s="13" t="s">
        <v>24</v>
      </c>
      <c r="C22" s="32" t="n">
        <v>1</v>
      </c>
      <c r="D22" s="32" t="n">
        <v>1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</v>
      </c>
      <c r="S22" s="23"/>
      <c r="T22" s="17" t="n">
        <f aca="false">SUM(C22:S22)</f>
        <v>16</v>
      </c>
      <c r="U22" s="31" t="n">
        <v>16</v>
      </c>
      <c r="V22" s="34" t="n">
        <v>16</v>
      </c>
      <c r="W22" s="31"/>
    </row>
    <row r="23" customFormat="false" ht="19.5" hidden="false" customHeight="true" outlineLevel="0" collapsed="false">
      <c r="B23" s="13" t="s">
        <v>2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17" t="n">
        <f aca="false">SUM(C23:S23)</f>
        <v>0</v>
      </c>
      <c r="U23" s="31" t="n">
        <v>16</v>
      </c>
      <c r="V23" s="34" t="n">
        <v>16</v>
      </c>
      <c r="W23" s="31"/>
    </row>
    <row r="24" customFormat="false" ht="19.5" hidden="false" customHeight="true" outlineLevel="0" collapsed="false">
      <c r="B24" s="21" t="s">
        <v>25</v>
      </c>
      <c r="C24" s="22"/>
      <c r="D24" s="22"/>
      <c r="E24" s="22"/>
      <c r="F24" s="22"/>
      <c r="G24" s="22"/>
      <c r="H24" s="22"/>
      <c r="I24" s="22"/>
      <c r="J24" s="22"/>
      <c r="K24" s="22"/>
      <c r="L24" s="35" t="n">
        <v>1</v>
      </c>
      <c r="M24" s="35" t="n">
        <v>2</v>
      </c>
      <c r="N24" s="22" t="n">
        <v>2</v>
      </c>
      <c r="O24" s="22" t="n">
        <v>2</v>
      </c>
      <c r="P24" s="22" t="n">
        <v>2</v>
      </c>
      <c r="Q24" s="22" t="n">
        <v>2</v>
      </c>
      <c r="R24" s="22" t="n">
        <v>2</v>
      </c>
      <c r="S24" s="22" t="n">
        <v>2</v>
      </c>
      <c r="T24" s="17" t="n">
        <f aca="false">SUM(C24:S24)</f>
        <v>15</v>
      </c>
      <c r="U24" s="31" t="n">
        <v>15</v>
      </c>
      <c r="V24" s="34" t="n">
        <v>21</v>
      </c>
      <c r="W24" s="31"/>
    </row>
    <row r="25" customFormat="false" ht="19.5" hidden="false" customHeight="true" outlineLevel="0" collapsed="false">
      <c r="B25" s="21" t="s">
        <v>26</v>
      </c>
      <c r="C25" s="32" t="n">
        <v>3</v>
      </c>
      <c r="D25" s="32" t="n">
        <v>3</v>
      </c>
      <c r="E25" s="32" t="n">
        <v>3</v>
      </c>
      <c r="F25" s="32" t="n">
        <v>3</v>
      </c>
      <c r="G25" s="32" t="n">
        <v>3</v>
      </c>
      <c r="H25" s="32" t="n">
        <v>3</v>
      </c>
      <c r="I25" s="32" t="n">
        <v>3</v>
      </c>
      <c r="J25" s="32" t="n">
        <v>3</v>
      </c>
      <c r="K25" s="32" t="n">
        <v>3</v>
      </c>
      <c r="L25" s="32" t="n">
        <v>3</v>
      </c>
      <c r="M25" s="32" t="n">
        <v>3</v>
      </c>
      <c r="N25" s="32" t="n">
        <v>3</v>
      </c>
      <c r="O25" s="32" t="n">
        <v>3</v>
      </c>
      <c r="P25" s="32" t="n">
        <v>3</v>
      </c>
      <c r="Q25" s="23" t="n">
        <v>2</v>
      </c>
      <c r="R25" s="32" t="n">
        <v>2</v>
      </c>
      <c r="S25" s="32" t="n">
        <v>2</v>
      </c>
      <c r="T25" s="17" t="n">
        <f aca="false">SUM(C25:S25)</f>
        <v>48</v>
      </c>
      <c r="U25" s="31" t="n">
        <v>48</v>
      </c>
      <c r="V25" s="34" t="n">
        <v>69</v>
      </c>
      <c r="W25" s="31"/>
    </row>
    <row r="26" customFormat="false" ht="19.5" hidden="false" customHeight="true" outlineLevel="0" collapsed="false">
      <c r="B26" s="21" t="s">
        <v>27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17" t="n">
        <f aca="false">SUM(C26:S26)</f>
        <v>0</v>
      </c>
      <c r="U26" s="31" t="n">
        <v>48</v>
      </c>
      <c r="V26" s="34" t="n">
        <v>69</v>
      </c>
      <c r="W26" s="31"/>
    </row>
    <row r="27" customFormat="false" ht="19.5" hidden="false" customHeight="true" outlineLevel="0" collapsed="false">
      <c r="B27" s="21" t="s">
        <v>28</v>
      </c>
      <c r="C27" s="32" t="n">
        <v>3</v>
      </c>
      <c r="D27" s="32" t="n">
        <v>3</v>
      </c>
      <c r="E27" s="32" t="n">
        <v>3</v>
      </c>
      <c r="F27" s="32" t="n">
        <v>3</v>
      </c>
      <c r="G27" s="32" t="n">
        <v>3</v>
      </c>
      <c r="H27" s="32" t="n">
        <v>3</v>
      </c>
      <c r="I27" s="32" t="n">
        <v>3</v>
      </c>
      <c r="J27" s="32" t="n">
        <v>3</v>
      </c>
      <c r="K27" s="32" t="n">
        <v>3</v>
      </c>
      <c r="L27" s="32" t="n">
        <v>3</v>
      </c>
      <c r="M27" s="32" t="n">
        <v>3</v>
      </c>
      <c r="N27" s="32" t="n">
        <v>3</v>
      </c>
      <c r="O27" s="32" t="n">
        <v>3</v>
      </c>
      <c r="P27" s="32" t="n">
        <v>3</v>
      </c>
      <c r="Q27" s="23" t="n">
        <v>2</v>
      </c>
      <c r="R27" s="32" t="n">
        <v>2</v>
      </c>
      <c r="S27" s="32" t="n">
        <v>2</v>
      </c>
      <c r="T27" s="17" t="n">
        <f aca="false">SUM(C27:S27)</f>
        <v>48</v>
      </c>
      <c r="U27" s="31" t="n">
        <v>48</v>
      </c>
      <c r="V27" s="34" t="n">
        <v>69</v>
      </c>
      <c r="W27" s="31"/>
    </row>
    <row r="28" customFormat="false" ht="19.5" hidden="false" customHeight="true" outlineLevel="0" collapsed="false">
      <c r="B28" s="38" t="s">
        <v>29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17" t="n">
        <f aca="false">SUM(C28:S28)</f>
        <v>0</v>
      </c>
      <c r="U28" s="41" t="n">
        <v>48</v>
      </c>
      <c r="V28" s="42" t="n">
        <v>69</v>
      </c>
      <c r="W28" s="41"/>
      <c r="X28" s="0" t="s">
        <v>30</v>
      </c>
      <c r="Y28" s="0" t="n">
        <v>15</v>
      </c>
    </row>
    <row r="29" customFormat="false" ht="15.75" hidden="false" customHeight="false" outlineLevel="0" collapsed="false">
      <c r="B29" s="21"/>
      <c r="C29" s="43" t="n">
        <f aca="false">SUM(C5:C28)</f>
        <v>36</v>
      </c>
      <c r="D29" s="43" t="n">
        <f aca="false">SUM(D5:D28)</f>
        <v>36</v>
      </c>
      <c r="E29" s="43" t="n">
        <f aca="false">SUM(E5:E28)</f>
        <v>36</v>
      </c>
      <c r="F29" s="43" t="n">
        <f aca="false">SUM(F5:F28)</f>
        <v>36</v>
      </c>
      <c r="G29" s="43" t="n">
        <f aca="false">SUM(G5:G28)</f>
        <v>36</v>
      </c>
      <c r="H29" s="43" t="n">
        <f aca="false">SUM(H5:H28)</f>
        <v>36</v>
      </c>
      <c r="I29" s="43" t="n">
        <f aca="false">SUM(I5:I28)</f>
        <v>36</v>
      </c>
      <c r="J29" s="43" t="n">
        <f aca="false">SUM(J5:J28)</f>
        <v>36</v>
      </c>
      <c r="K29" s="43" t="n">
        <f aca="false">SUM(K5:K28)</f>
        <v>36</v>
      </c>
      <c r="L29" s="43" t="n">
        <f aca="false">SUM(L5:L28)</f>
        <v>36</v>
      </c>
      <c r="M29" s="43" t="n">
        <f aca="false">SUM(M5:M28)</f>
        <v>36</v>
      </c>
      <c r="N29" s="43" t="n">
        <f aca="false">SUM(N5:N28)</f>
        <v>36</v>
      </c>
      <c r="O29" s="43" t="n">
        <f aca="false">SUM(O5:O28)</f>
        <v>36</v>
      </c>
      <c r="P29" s="43" t="n">
        <f aca="false">SUM(P5:P28)</f>
        <v>36</v>
      </c>
      <c r="Q29" s="43" t="n">
        <f aca="false">SUM(Q5:Q28)</f>
        <v>36</v>
      </c>
      <c r="R29" s="43" t="n">
        <f aca="false">SUM(R5:R28)</f>
        <v>36</v>
      </c>
      <c r="S29" s="43" t="n">
        <f aca="false">SUM(S5:S28)</f>
        <v>36</v>
      </c>
      <c r="T29" s="44" t="n">
        <f aca="false">SUM(T5:T28)</f>
        <v>612</v>
      </c>
      <c r="U29" s="45" t="n">
        <f aca="false">SUM(U5:U28)</f>
        <v>856</v>
      </c>
      <c r="V29" s="45" t="n">
        <f aca="false">SUM(V5:V28)</f>
        <v>983</v>
      </c>
      <c r="W29" s="45" t="n">
        <f aca="false">SUM(W5:W28)</f>
        <v>36</v>
      </c>
      <c r="X29" s="46" t="s">
        <v>31</v>
      </c>
      <c r="Y29" s="0" t="n">
        <v>44</v>
      </c>
    </row>
    <row r="30" customFormat="false" ht="15.75" hidden="false" customHeight="fals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50"/>
      <c r="V30" s="51"/>
      <c r="W30" s="52" t="n">
        <f aca="false">SUM(V29+Y30)</f>
        <v>1042</v>
      </c>
      <c r="Y30" s="53" t="n">
        <f aca="false">SUM(Y28:Y29)</f>
        <v>59</v>
      </c>
    </row>
    <row r="31" customFormat="false" ht="15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54"/>
      <c r="V31" s="55"/>
      <c r="W31" s="56" t="n">
        <f aca="false">SUM(U29+W29+W30)</f>
        <v>193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</sheetData>
  <mergeCells count="6">
    <mergeCell ref="B1:T1"/>
    <mergeCell ref="B2:T2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9:45:37Z</dcterms:created>
  <dc:creator>admin</dc:creator>
  <dc:description/>
  <dc:language>en-US</dc:language>
  <cp:lastModifiedBy>ГАПОУ ЛМХПК</cp:lastModifiedBy>
  <cp:lastPrinted>2023-08-26T08:14:18Z</cp:lastPrinted>
  <dcterms:modified xsi:type="dcterms:W3CDTF">2023-08-26T08:14:22Z</dcterms:modified>
  <cp:revision>9</cp:revision>
  <dc:subject/>
  <dc:title/>
</cp:coreProperties>
</file>